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issioni Torneo Alliev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I° Livello</t>
  </si>
  <si>
    <t xml:space="preserve">II° Livello</t>
  </si>
  <si>
    <t xml:space="preserve">III° Livello</t>
  </si>
  <si>
    <t xml:space="preserve">I°</t>
  </si>
  <si>
    <t xml:space="preserve">II°</t>
  </si>
  <si>
    <t xml:space="preserve">Mig.</t>
  </si>
  <si>
    <t xml:space="preserve">CERETTA Riccardo</t>
  </si>
  <si>
    <t xml:space="preserve">ZARANTONELLO Elia</t>
  </si>
  <si>
    <t xml:space="preserve">QUAGLIOTTI Framcesco</t>
  </si>
  <si>
    <t xml:space="preserve">VANIN Giangiacomo</t>
  </si>
  <si>
    <t xml:space="preserve">CARDANA Nicolò</t>
  </si>
  <si>
    <t xml:space="preserve">RECHER Francesco</t>
  </si>
  <si>
    <t xml:space="preserve">VERRATI Leonardo</t>
  </si>
  <si>
    <t xml:space="preserve">RUBELLO Giovanni</t>
  </si>
  <si>
    <t xml:space="preserve">CAVALIERE Marco</t>
  </si>
  <si>
    <t xml:space="preserve">ZILLIO Giovanni</t>
  </si>
  <si>
    <t xml:space="preserve">D'ESTE Alvise</t>
  </si>
  <si>
    <t xml:space="preserve">SANSON Remus</t>
  </si>
  <si>
    <t xml:space="preserve">LOLLO Michele</t>
  </si>
  <si>
    <t xml:space="preserve">VESETINI Andrea</t>
  </si>
  <si>
    <t xml:space="preserve">CORRADIN Loris</t>
  </si>
  <si>
    <t xml:space="preserve">MARIN Andrea</t>
  </si>
  <si>
    <t xml:space="preserve">BRUGNOLI Sebastiano</t>
  </si>
  <si>
    <t xml:space="preserve">BISSOLI Davide</t>
  </si>
  <si>
    <t xml:space="preserve">COSMO Luciano</t>
  </si>
  <si>
    <t xml:space="preserve">BERNARDI Davide</t>
  </si>
  <si>
    <t xml:space="preserve">VIGATO Giacomo</t>
  </si>
  <si>
    <t xml:space="preserve">GALLA Lorenzo</t>
  </si>
  <si>
    <t xml:space="preserve">RUARO Gianluca</t>
  </si>
  <si>
    <t xml:space="preserve">DODON Igor</t>
  </si>
  <si>
    <t xml:space="preserve">PETTENUZZO Filippo</t>
  </si>
  <si>
    <t xml:space="preserve">TESSER Stefano</t>
  </si>
  <si>
    <t xml:space="preserve">ALBERTINI Gianmarco</t>
  </si>
  <si>
    <t xml:space="preserve">MIRRA Johsef</t>
  </si>
  <si>
    <t xml:space="preserve">MADDALENA Alberto</t>
  </si>
  <si>
    <t xml:space="preserve">TARTARA Francesco</t>
  </si>
  <si>
    <t xml:space="preserve">ZANELLATO Filippo</t>
  </si>
  <si>
    <t xml:space="preserve">OTTOLON Francesco</t>
  </si>
  <si>
    <t xml:space="preserve">METZLAFF Johannes</t>
  </si>
  <si>
    <t xml:space="preserve">ZUIN Nicolò</t>
  </si>
  <si>
    <t xml:space="preserve">TURINA Gianluca</t>
  </si>
  <si>
    <t xml:space="preserve">GASTALDELLO Gregorio</t>
  </si>
  <si>
    <t xml:space="preserve">GUBIOLO Stefano</t>
  </si>
  <si>
    <t xml:space="preserve">BATTISTONI Francesco</t>
  </si>
  <si>
    <t xml:space="preserve">CINETTO Sebastiano</t>
  </si>
  <si>
    <t xml:space="preserve">TRONCA Amilcare</t>
  </si>
  <si>
    <t xml:space="preserve">BIZZOTTO Jury</t>
  </si>
  <si>
    <t xml:space="preserve">CISCATO Stefano</t>
  </si>
  <si>
    <t xml:space="preserve">CALGARO Giosuè</t>
  </si>
  <si>
    <t xml:space="preserve">CANAZZA Alberto</t>
  </si>
  <si>
    <t xml:space="preserve">STRATA Andrea</t>
  </si>
  <si>
    <t xml:space="preserve">SILVAN Andrea</t>
  </si>
  <si>
    <t xml:space="preserve">MARANGON Mattia</t>
  </si>
  <si>
    <t xml:space="preserve">BURATTIN Federico</t>
  </si>
  <si>
    <t xml:space="preserve">RADER Andrea</t>
  </si>
  <si>
    <t xml:space="preserve">VENTURI Giulio</t>
  </si>
  <si>
    <t xml:space="preserve">MARROCU Giacomo</t>
  </si>
  <si>
    <t xml:space="preserve">LTTENERO Davide</t>
  </si>
  <si>
    <t xml:space="preserve">MONTRESOR Luca</t>
  </si>
  <si>
    <t xml:space="preserve">POGGI Federico</t>
  </si>
  <si>
    <t xml:space="preserve">BACCI Oleg</t>
  </si>
  <si>
    <t xml:space="preserve">MION Riccardo</t>
  </si>
  <si>
    <t xml:space="preserve">RIGO Pietro</t>
  </si>
  <si>
    <t xml:space="preserve">TOTTI Riccardo</t>
  </si>
  <si>
    <t xml:space="preserve">GIANNOTTI Gabriele</t>
  </si>
  <si>
    <t xml:space="preserve">GABBELLOTTO Davide</t>
  </si>
  <si>
    <t xml:space="preserve">PETTENA' Matteo</t>
  </si>
  <si>
    <t xml:space="preserve">CAMPANARO Nicolò</t>
  </si>
  <si>
    <t xml:space="preserve">OLIOSO Martino</t>
  </si>
  <si>
    <t xml:space="preserve">PROIETTI Timoty</t>
  </si>
  <si>
    <t xml:space="preserve">RODRIGUES Lucas</t>
  </si>
  <si>
    <t xml:space="preserve">TOTTI Francesco</t>
  </si>
  <si>
    <t xml:space="preserve">MAZZOCCATO Thomas</t>
  </si>
  <si>
    <t xml:space="preserve">CAMPION Rocco</t>
  </si>
  <si>
    <t xml:space="preserve">FERRANTE Kevin</t>
  </si>
  <si>
    <t xml:space="preserve">CRITERIO</t>
  </si>
  <si>
    <t xml:space="preserve">Qualificati il 33% di ogni livello più i migliori</t>
  </si>
  <si>
    <t xml:space="preserve">a classifiche unificate per arrivare a 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993366"/>
      <name val="Arial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u val="single"/>
      <sz val="16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u val="singl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legamento visitato_SERIE C.xls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Borsa di studio" xfId="50"/>
    <cellStyle name="Neutrale" xfId="51"/>
    <cellStyle name="Normal_pommel horse element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28"/>
    <col collapsed="false" customWidth="true" hidden="false" outlineLevel="0" max="5" min="3" style="0" width="6.28"/>
    <col collapsed="false" customWidth="true" hidden="false" outlineLevel="0" max="6" min="6" style="0" width="2.84"/>
    <col collapsed="false" customWidth="true" hidden="false" outlineLevel="0" max="7" min="7" style="0" width="21.28"/>
    <col collapsed="false" customWidth="true" hidden="false" outlineLevel="0" max="10" min="8" style="0" width="6.28"/>
    <col collapsed="false" customWidth="true" hidden="false" outlineLevel="0" max="11" min="11" style="0" width="2.84"/>
    <col collapsed="false" customWidth="true" hidden="false" outlineLevel="0" max="12" min="12" style="0" width="21.28"/>
    <col collapsed="false" customWidth="true" hidden="false" outlineLevel="0" max="15" min="13" style="0" width="6.28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1" t="s">
        <v>2</v>
      </c>
      <c r="L1" s="1"/>
      <c r="M1" s="1"/>
      <c r="N1" s="1"/>
      <c r="O1" s="1"/>
    </row>
    <row r="2" customFormat="false" ht="27.95" hidden="false" customHeight="true" outlineLevel="0" collapsed="false">
      <c r="A2" s="2"/>
      <c r="B2" s="2"/>
      <c r="C2" s="3" t="s">
        <v>3</v>
      </c>
      <c r="D2" s="3" t="s">
        <v>4</v>
      </c>
      <c r="E2" s="4" t="s">
        <v>5</v>
      </c>
      <c r="F2" s="2"/>
      <c r="G2" s="2"/>
      <c r="H2" s="3" t="s">
        <v>3</v>
      </c>
      <c r="I2" s="3" t="s">
        <v>4</v>
      </c>
      <c r="J2" s="4" t="s">
        <v>5</v>
      </c>
      <c r="K2" s="2"/>
      <c r="L2" s="2"/>
      <c r="M2" s="3" t="s">
        <v>3</v>
      </c>
      <c r="N2" s="3" t="s">
        <v>4</v>
      </c>
      <c r="O2" s="4" t="s">
        <v>5</v>
      </c>
    </row>
    <row r="3" customFormat="false" ht="15" hidden="false" customHeight="false" outlineLevel="0" collapsed="false">
      <c r="A3" s="5" t="n">
        <v>1</v>
      </c>
      <c r="B3" s="6" t="s">
        <v>6</v>
      </c>
      <c r="C3" s="7" t="n">
        <v>52.65</v>
      </c>
      <c r="D3" s="7" t="n">
        <v>0</v>
      </c>
      <c r="E3" s="8" t="n">
        <f aca="false">MAX(C3:D3)</f>
        <v>52.65</v>
      </c>
      <c r="F3" s="5" t="n">
        <v>1</v>
      </c>
      <c r="G3" s="6" t="s">
        <v>7</v>
      </c>
      <c r="H3" s="9" t="n">
        <v>0</v>
      </c>
      <c r="I3" s="7" t="n">
        <v>55.65</v>
      </c>
      <c r="J3" s="8" t="n">
        <f aca="false">MAX(H3:I3)</f>
        <v>55.65</v>
      </c>
      <c r="K3" s="5" t="n">
        <v>1</v>
      </c>
      <c r="L3" s="6" t="s">
        <v>8</v>
      </c>
      <c r="M3" s="7" t="n">
        <v>55</v>
      </c>
      <c r="N3" s="7" t="n">
        <v>55.35</v>
      </c>
      <c r="O3" s="8" t="n">
        <f aca="false">MAX(M3:N3)</f>
        <v>55.35</v>
      </c>
    </row>
    <row r="4" customFormat="false" ht="15" hidden="false" customHeight="false" outlineLevel="0" collapsed="false">
      <c r="A4" s="5" t="n">
        <v>2</v>
      </c>
      <c r="B4" s="6" t="s">
        <v>9</v>
      </c>
      <c r="C4" s="7" t="n">
        <v>51.9</v>
      </c>
      <c r="D4" s="7" t="n">
        <v>51.25</v>
      </c>
      <c r="E4" s="8" t="n">
        <f aca="false">MAX(C4:D4)</f>
        <v>51.9</v>
      </c>
      <c r="F4" s="5" t="n">
        <v>2</v>
      </c>
      <c r="G4" s="6" t="s">
        <v>10</v>
      </c>
      <c r="H4" s="9" t="n">
        <v>52.05</v>
      </c>
      <c r="I4" s="9" t="n">
        <v>54.4</v>
      </c>
      <c r="J4" s="8" t="n">
        <f aca="false">MAX(H4:I4)</f>
        <v>54.4</v>
      </c>
      <c r="K4" s="5" t="n">
        <v>2</v>
      </c>
      <c r="L4" s="6" t="s">
        <v>11</v>
      </c>
      <c r="M4" s="7" t="n">
        <v>54.5</v>
      </c>
      <c r="N4" s="7" t="n">
        <v>53</v>
      </c>
      <c r="O4" s="8" t="n">
        <f aca="false">MAX(M4:N4)</f>
        <v>54.5</v>
      </c>
    </row>
    <row r="5" customFormat="false" ht="15" hidden="false" customHeight="false" outlineLevel="0" collapsed="false">
      <c r="A5" s="5" t="n">
        <v>3</v>
      </c>
      <c r="B5" s="6" t="s">
        <v>12</v>
      </c>
      <c r="C5" s="7" t="n">
        <v>51.5</v>
      </c>
      <c r="D5" s="7" t="n">
        <v>51.2</v>
      </c>
      <c r="E5" s="8" t="n">
        <f aca="false">MAX(C5:D5)</f>
        <v>51.5</v>
      </c>
      <c r="F5" s="5" t="n">
        <v>3</v>
      </c>
      <c r="G5" s="6" t="s">
        <v>13</v>
      </c>
      <c r="H5" s="9" t="n">
        <v>53.5</v>
      </c>
      <c r="I5" s="9" t="n">
        <v>52.6</v>
      </c>
      <c r="J5" s="8" t="n">
        <f aca="false">MAX(H5:I5)</f>
        <v>53.5</v>
      </c>
      <c r="K5" s="5" t="n">
        <v>3</v>
      </c>
      <c r="L5" s="6" t="s">
        <v>14</v>
      </c>
      <c r="M5" s="7" t="n">
        <v>0</v>
      </c>
      <c r="N5" s="7" t="n">
        <v>53.8</v>
      </c>
      <c r="O5" s="8" t="n">
        <f aca="false">MAX(M5:N5)</f>
        <v>53.8</v>
      </c>
    </row>
    <row r="6" customFormat="false" ht="15" hidden="false" customHeight="false" outlineLevel="0" collapsed="false">
      <c r="A6" s="5" t="n">
        <v>4</v>
      </c>
      <c r="B6" s="6" t="s">
        <v>15</v>
      </c>
      <c r="C6" s="7" t="n">
        <v>51.2</v>
      </c>
      <c r="D6" s="7" t="n">
        <v>48.95</v>
      </c>
      <c r="E6" s="8" t="n">
        <f aca="false">MAX(C6:D6)</f>
        <v>51.2</v>
      </c>
      <c r="F6" s="5" t="n">
        <v>4</v>
      </c>
      <c r="G6" s="6" t="s">
        <v>16</v>
      </c>
      <c r="H6" s="9" t="n">
        <v>53.3</v>
      </c>
      <c r="I6" s="9" t="n">
        <v>51</v>
      </c>
      <c r="J6" s="8" t="n">
        <f aca="false">MAX(H6:I6)</f>
        <v>53.3</v>
      </c>
      <c r="K6" s="5" t="n">
        <v>4</v>
      </c>
      <c r="L6" s="6" t="s">
        <v>17</v>
      </c>
      <c r="M6" s="7" t="n">
        <v>53.25</v>
      </c>
      <c r="N6" s="7" t="n">
        <v>53.2</v>
      </c>
      <c r="O6" s="8" t="n">
        <f aca="false">MAX(M6:N6)</f>
        <v>53.25</v>
      </c>
    </row>
    <row r="7" customFormat="false" ht="15" hidden="false" customHeight="false" outlineLevel="0" collapsed="false">
      <c r="A7" s="5" t="n">
        <v>5</v>
      </c>
      <c r="B7" s="6" t="s">
        <v>18</v>
      </c>
      <c r="C7" s="7" t="n">
        <v>50.5</v>
      </c>
      <c r="D7" s="7" t="n">
        <v>50.1</v>
      </c>
      <c r="E7" s="8" t="n">
        <f aca="false">MAX(C7:D7)</f>
        <v>50.5</v>
      </c>
      <c r="F7" s="5" t="n">
        <v>5</v>
      </c>
      <c r="G7" s="6" t="s">
        <v>19</v>
      </c>
      <c r="H7" s="9" t="n">
        <v>53.05</v>
      </c>
      <c r="I7" s="9" t="n">
        <v>51.6</v>
      </c>
      <c r="J7" s="8" t="n">
        <f aca="false">MAX(H7:I7)</f>
        <v>53.05</v>
      </c>
      <c r="K7" s="5" t="n">
        <v>5</v>
      </c>
      <c r="L7" s="6" t="s">
        <v>20</v>
      </c>
      <c r="M7" s="7" t="n">
        <v>53.1</v>
      </c>
      <c r="N7" s="7" t="n">
        <v>51.7</v>
      </c>
      <c r="O7" s="8" t="n">
        <f aca="false">MAX(M7:N7)</f>
        <v>53.1</v>
      </c>
    </row>
    <row r="8" customFormat="false" ht="15" hidden="false" customHeight="false" outlineLevel="0" collapsed="false">
      <c r="A8" s="5" t="n">
        <v>6</v>
      </c>
      <c r="B8" s="6" t="s">
        <v>21</v>
      </c>
      <c r="C8" s="7" t="n">
        <v>50.25</v>
      </c>
      <c r="D8" s="7" t="n">
        <v>0</v>
      </c>
      <c r="E8" s="8" t="n">
        <f aca="false">MAX(C8:D8)</f>
        <v>50.25</v>
      </c>
      <c r="F8" s="5" t="n">
        <v>6</v>
      </c>
      <c r="G8" s="6" t="s">
        <v>22</v>
      </c>
      <c r="H8" s="9" t="n">
        <v>52.55</v>
      </c>
      <c r="I8" s="9" t="n">
        <v>51.25</v>
      </c>
      <c r="J8" s="8" t="n">
        <f aca="false">MAX(H8:I8)</f>
        <v>52.55</v>
      </c>
      <c r="K8" s="5" t="n">
        <v>5</v>
      </c>
      <c r="L8" s="6" t="s">
        <v>23</v>
      </c>
      <c r="M8" s="7" t="n">
        <v>53.1</v>
      </c>
      <c r="N8" s="7" t="n">
        <v>51.55</v>
      </c>
      <c r="O8" s="8" t="n">
        <f aca="false">MAX(M8:N8)</f>
        <v>53.1</v>
      </c>
    </row>
    <row r="9" customFormat="false" ht="15" hidden="false" customHeight="false" outlineLevel="0" collapsed="false">
      <c r="A9" s="5" t="n">
        <v>7</v>
      </c>
      <c r="B9" s="6" t="s">
        <v>24</v>
      </c>
      <c r="C9" s="7" t="n">
        <v>50.15</v>
      </c>
      <c r="D9" s="7" t="n">
        <v>34.85</v>
      </c>
      <c r="E9" s="8" t="n">
        <f aca="false">MAX(C9:D9)</f>
        <v>50.15</v>
      </c>
      <c r="F9" s="5" t="n">
        <v>7</v>
      </c>
      <c r="G9" s="6" t="s">
        <v>25</v>
      </c>
      <c r="H9" s="9" t="n">
        <v>51.75</v>
      </c>
      <c r="I9" s="9" t="n">
        <v>50.25</v>
      </c>
      <c r="J9" s="8" t="n">
        <f aca="false">MAX(H9:I9)</f>
        <v>51.75</v>
      </c>
      <c r="K9" s="5" t="n">
        <v>7</v>
      </c>
      <c r="L9" s="6" t="s">
        <v>26</v>
      </c>
      <c r="M9" s="7" t="n">
        <v>53.05</v>
      </c>
      <c r="N9" s="7" t="n">
        <v>0</v>
      </c>
      <c r="O9" s="8" t="n">
        <f aca="false">MAX(M9:N9)</f>
        <v>53.05</v>
      </c>
    </row>
    <row r="10" customFormat="false" ht="15" hidden="false" customHeight="false" outlineLevel="0" collapsed="false">
      <c r="A10" s="5" t="n">
        <v>7</v>
      </c>
      <c r="B10" s="6" t="s">
        <v>27</v>
      </c>
      <c r="C10" s="7" t="n">
        <v>50.15</v>
      </c>
      <c r="D10" s="7" t="n">
        <v>48.95</v>
      </c>
      <c r="E10" s="8" t="n">
        <f aca="false">MAX(C10:D10)</f>
        <v>50.15</v>
      </c>
      <c r="F10" s="5" t="n">
        <v>8</v>
      </c>
      <c r="G10" s="6" t="s">
        <v>28</v>
      </c>
      <c r="H10" s="9" t="n">
        <v>51.5</v>
      </c>
      <c r="I10" s="9" t="n">
        <v>51.4</v>
      </c>
      <c r="J10" s="8" t="n">
        <f aca="false">MAX(H10:I10)</f>
        <v>51.5</v>
      </c>
      <c r="K10" s="5" t="n">
        <v>8</v>
      </c>
      <c r="L10" s="6" t="s">
        <v>29</v>
      </c>
      <c r="M10" s="7" t="n">
        <v>51.75</v>
      </c>
      <c r="N10" s="7" t="n">
        <v>52.9</v>
      </c>
      <c r="O10" s="8" t="n">
        <f aca="false">MAX(M10:N10)</f>
        <v>52.9</v>
      </c>
    </row>
    <row r="11" customFormat="false" ht="15" hidden="false" customHeight="false" outlineLevel="0" collapsed="false">
      <c r="A11" s="5" t="n">
        <v>9</v>
      </c>
      <c r="B11" s="6" t="s">
        <v>30</v>
      </c>
      <c r="C11" s="7" t="n">
        <v>49.8</v>
      </c>
      <c r="D11" s="7" t="n">
        <v>48.5</v>
      </c>
      <c r="E11" s="8" t="n">
        <f aca="false">MAX(C11:D11)</f>
        <v>49.8</v>
      </c>
      <c r="F11" s="10" t="n">
        <v>9</v>
      </c>
      <c r="G11" s="11" t="s">
        <v>31</v>
      </c>
      <c r="H11" s="12" t="n">
        <v>50.4</v>
      </c>
      <c r="I11" s="12" t="n">
        <v>49.55</v>
      </c>
      <c r="J11" s="13" t="n">
        <f aca="false">MAX(H11:I11)</f>
        <v>50.4</v>
      </c>
      <c r="K11" s="10" t="n">
        <v>9</v>
      </c>
      <c r="L11" s="11" t="s">
        <v>32</v>
      </c>
      <c r="M11" s="14" t="n">
        <v>52.45</v>
      </c>
      <c r="N11" s="14" t="n">
        <v>50.1</v>
      </c>
      <c r="O11" s="13" t="n">
        <f aca="false">MAX(M11:N11)</f>
        <v>52.45</v>
      </c>
    </row>
    <row r="12" customFormat="false" ht="15" hidden="false" customHeight="false" outlineLevel="0" collapsed="false">
      <c r="A12" s="10" t="n">
        <v>10</v>
      </c>
      <c r="B12" s="11" t="s">
        <v>33</v>
      </c>
      <c r="C12" s="14" t="n">
        <v>49.65</v>
      </c>
      <c r="D12" s="14" t="n">
        <v>48.3</v>
      </c>
      <c r="E12" s="13" t="n">
        <f aca="false">MAX(C12:D12)</f>
        <v>49.65</v>
      </c>
      <c r="F12" s="10" t="n">
        <v>10</v>
      </c>
      <c r="G12" s="11" t="s">
        <v>34</v>
      </c>
      <c r="H12" s="12" t="n">
        <v>50.2</v>
      </c>
      <c r="I12" s="12" t="n">
        <v>0</v>
      </c>
      <c r="J12" s="13" t="n">
        <f aca="false">MAX(H12:I12)</f>
        <v>50.2</v>
      </c>
      <c r="K12" s="10" t="n">
        <v>10</v>
      </c>
      <c r="L12" s="11" t="s">
        <v>35</v>
      </c>
      <c r="M12" s="14" t="n">
        <v>51.65</v>
      </c>
      <c r="N12" s="14" t="n">
        <v>52.1</v>
      </c>
      <c r="O12" s="13" t="n">
        <f aca="false">MAX(M12:N12)</f>
        <v>52.1</v>
      </c>
    </row>
    <row r="13" customFormat="false" ht="15" hidden="false" customHeight="false" outlineLevel="0" collapsed="false">
      <c r="A13" s="10" t="n">
        <v>11</v>
      </c>
      <c r="B13" s="11" t="s">
        <v>36</v>
      </c>
      <c r="C13" s="14" t="n">
        <v>49.6</v>
      </c>
      <c r="D13" s="14" t="n">
        <v>49.25</v>
      </c>
      <c r="E13" s="13" t="n">
        <f aca="false">MAX(C13:D13)</f>
        <v>49.6</v>
      </c>
      <c r="F13" s="10" t="n">
        <v>11</v>
      </c>
      <c r="G13" s="11" t="s">
        <v>37</v>
      </c>
      <c r="H13" s="12" t="n">
        <v>0</v>
      </c>
      <c r="I13" s="14" t="n">
        <v>50.05</v>
      </c>
      <c r="J13" s="13" t="n">
        <f aca="false">MAX(H13:I13)</f>
        <v>50.05</v>
      </c>
      <c r="K13" s="10" t="n">
        <v>11</v>
      </c>
      <c r="L13" s="11" t="s">
        <v>38</v>
      </c>
      <c r="M13" s="14" t="n">
        <v>50.95</v>
      </c>
      <c r="N13" s="14" t="n">
        <v>52.05</v>
      </c>
      <c r="O13" s="13" t="n">
        <f aca="false">MAX(M13:N13)</f>
        <v>52.05</v>
      </c>
    </row>
    <row r="14" customFormat="false" ht="15" hidden="false" customHeight="false" outlineLevel="0" collapsed="false">
      <c r="A14" s="10" t="n">
        <v>12</v>
      </c>
      <c r="B14" s="11" t="s">
        <v>39</v>
      </c>
      <c r="C14" s="14" t="n">
        <v>48.35</v>
      </c>
      <c r="D14" s="14" t="n">
        <v>49.45</v>
      </c>
      <c r="E14" s="13" t="n">
        <f aca="false">MAX(C14:D14)</f>
        <v>49.45</v>
      </c>
      <c r="F14" s="10" t="n">
        <v>12</v>
      </c>
      <c r="G14" s="11" t="s">
        <v>40</v>
      </c>
      <c r="H14" s="12" t="n">
        <v>50</v>
      </c>
      <c r="I14" s="12" t="n">
        <v>48.75</v>
      </c>
      <c r="J14" s="13" t="n">
        <f aca="false">MAX(H14:I14)</f>
        <v>50</v>
      </c>
      <c r="K14" s="10" t="n">
        <v>11</v>
      </c>
      <c r="L14" s="11" t="s">
        <v>41</v>
      </c>
      <c r="M14" s="14" t="n">
        <v>0</v>
      </c>
      <c r="N14" s="14" t="n">
        <v>52.05</v>
      </c>
      <c r="O14" s="13" t="n">
        <f aca="false">MAX(M14:N14)</f>
        <v>52.05</v>
      </c>
    </row>
    <row r="15" customFormat="false" ht="15" hidden="false" customHeight="false" outlineLevel="0" collapsed="false">
      <c r="A15" s="10" t="n">
        <v>13</v>
      </c>
      <c r="B15" s="11" t="s">
        <v>42</v>
      </c>
      <c r="C15" s="14" t="n">
        <v>49.4</v>
      </c>
      <c r="D15" s="14" t="n">
        <v>48.4</v>
      </c>
      <c r="E15" s="13" t="n">
        <f aca="false">MAX(C15:D15)</f>
        <v>49.4</v>
      </c>
      <c r="F15" s="10" t="n">
        <v>13</v>
      </c>
      <c r="G15" s="11" t="s">
        <v>43</v>
      </c>
      <c r="H15" s="12" t="n">
        <v>49.7</v>
      </c>
      <c r="I15" s="12" t="n">
        <v>49.3</v>
      </c>
      <c r="J15" s="13" t="n">
        <f aca="false">MAX(H15:I15)</f>
        <v>49.7</v>
      </c>
      <c r="K15" s="10" t="n">
        <v>13</v>
      </c>
      <c r="L15" s="11" t="s">
        <v>44</v>
      </c>
      <c r="M15" s="14" t="n">
        <v>50.6</v>
      </c>
      <c r="N15" s="14" t="n">
        <v>50.2</v>
      </c>
      <c r="O15" s="13" t="n">
        <f aca="false">MAX(M15:N15)</f>
        <v>50.6</v>
      </c>
    </row>
    <row r="16" customFormat="false" ht="15" hidden="false" customHeight="false" outlineLevel="0" collapsed="false">
      <c r="A16" s="10" t="n">
        <v>14</v>
      </c>
      <c r="B16" s="11" t="s">
        <v>45</v>
      </c>
      <c r="C16" s="14" t="n">
        <v>49.25</v>
      </c>
      <c r="D16" s="14" t="n">
        <v>47.9</v>
      </c>
      <c r="E16" s="13" t="n">
        <f aca="false">MAX(C16:D16)</f>
        <v>49.25</v>
      </c>
      <c r="F16" s="10" t="n">
        <v>14</v>
      </c>
      <c r="G16" s="11" t="s">
        <v>46</v>
      </c>
      <c r="H16" s="12" t="n">
        <v>49.55</v>
      </c>
      <c r="I16" s="12" t="n">
        <v>49.1</v>
      </c>
      <c r="J16" s="13" t="n">
        <f aca="false">MAX(H16:I16)</f>
        <v>49.55</v>
      </c>
      <c r="K16" s="10" t="n">
        <v>14</v>
      </c>
      <c r="L16" s="11" t="s">
        <v>47</v>
      </c>
      <c r="M16" s="14" t="n">
        <v>0</v>
      </c>
      <c r="N16" s="14" t="n">
        <v>50.4</v>
      </c>
      <c r="O16" s="13" t="n">
        <f aca="false">MAX(M16:N16)</f>
        <v>50.4</v>
      </c>
    </row>
    <row r="17" customFormat="false" ht="15" hidden="false" customHeight="false" outlineLevel="0" collapsed="false">
      <c r="A17" s="10" t="n">
        <v>15</v>
      </c>
      <c r="B17" s="11" t="s">
        <v>48</v>
      </c>
      <c r="C17" s="14" t="n">
        <v>48.6</v>
      </c>
      <c r="D17" s="14" t="n">
        <v>46.9</v>
      </c>
      <c r="E17" s="13" t="n">
        <f aca="false">MAX(C17:D17)</f>
        <v>48.6</v>
      </c>
      <c r="F17" s="10" t="n">
        <v>15</v>
      </c>
      <c r="G17" s="11" t="s">
        <v>49</v>
      </c>
      <c r="H17" s="12" t="n">
        <v>48.1</v>
      </c>
      <c r="I17" s="12" t="n">
        <v>49.3</v>
      </c>
      <c r="J17" s="13" t="n">
        <f aca="false">MAX(H17:I17)</f>
        <v>49.3</v>
      </c>
      <c r="K17" s="10" t="n">
        <v>15</v>
      </c>
      <c r="L17" s="11" t="s">
        <v>50</v>
      </c>
      <c r="M17" s="14" t="n">
        <v>0</v>
      </c>
      <c r="N17" s="14" t="n">
        <v>47.75</v>
      </c>
      <c r="O17" s="13" t="n">
        <f aca="false">MAX(M17:N17)</f>
        <v>47.75</v>
      </c>
    </row>
    <row r="18" customFormat="false" ht="15" hidden="false" customHeight="false" outlineLevel="0" collapsed="false">
      <c r="A18" s="10" t="n">
        <v>16</v>
      </c>
      <c r="B18" s="11" t="s">
        <v>51</v>
      </c>
      <c r="C18" s="14" t="n">
        <v>48.15</v>
      </c>
      <c r="D18" s="14" t="n">
        <v>47.6</v>
      </c>
      <c r="E18" s="13" t="n">
        <f aca="false">MAX(C18:D18)</f>
        <v>48.15</v>
      </c>
      <c r="F18" s="10" t="n">
        <v>16</v>
      </c>
      <c r="G18" s="11" t="s">
        <v>52</v>
      </c>
      <c r="H18" s="12" t="n">
        <v>49.15</v>
      </c>
      <c r="I18" s="12" t="n">
        <v>49</v>
      </c>
      <c r="J18" s="13" t="n">
        <f aca="false">MAX(H18:I18)</f>
        <v>49.15</v>
      </c>
      <c r="K18" s="10" t="n">
        <v>16</v>
      </c>
      <c r="L18" s="11" t="s">
        <v>53</v>
      </c>
      <c r="M18" s="14" t="n">
        <v>0</v>
      </c>
      <c r="N18" s="14" t="n">
        <v>47.35</v>
      </c>
      <c r="O18" s="13" t="n">
        <f aca="false">MAX(M18:N18)</f>
        <v>47.35</v>
      </c>
    </row>
    <row r="19" customFormat="false" ht="15.75" hidden="false" customHeight="false" outlineLevel="0" collapsed="false">
      <c r="A19" s="10" t="n">
        <v>17</v>
      </c>
      <c r="B19" s="11" t="s">
        <v>54</v>
      </c>
      <c r="C19" s="14" t="n">
        <v>46.6</v>
      </c>
      <c r="D19" s="14" t="n">
        <v>47.75</v>
      </c>
      <c r="E19" s="13" t="n">
        <f aca="false">MAX(C19:D19)</f>
        <v>47.75</v>
      </c>
      <c r="F19" s="10" t="n">
        <v>17</v>
      </c>
      <c r="G19" s="11" t="s">
        <v>55</v>
      </c>
      <c r="H19" s="12" t="n">
        <v>49.1</v>
      </c>
      <c r="I19" s="12" t="n">
        <v>48.15</v>
      </c>
      <c r="J19" s="13" t="n">
        <f aca="false">MAX(H19:I19)</f>
        <v>49.1</v>
      </c>
      <c r="K19" s="15" t="n">
        <v>17</v>
      </c>
      <c r="L19" s="16" t="s">
        <v>56</v>
      </c>
      <c r="M19" s="17" t="n">
        <v>46.4</v>
      </c>
      <c r="N19" s="17" t="n">
        <v>46.2</v>
      </c>
      <c r="O19" s="18" t="n">
        <f aca="false">MAX(M19:N19)</f>
        <v>46.4</v>
      </c>
    </row>
    <row r="20" customFormat="false" ht="15" hidden="false" customHeight="false" outlineLevel="0" collapsed="false">
      <c r="A20" s="10" t="n">
        <v>17</v>
      </c>
      <c r="B20" s="11" t="s">
        <v>57</v>
      </c>
      <c r="C20" s="14" t="n">
        <v>46.2</v>
      </c>
      <c r="D20" s="14" t="n">
        <v>47.75</v>
      </c>
      <c r="E20" s="13" t="n">
        <f aca="false">MAX(C20:D20)</f>
        <v>47.75</v>
      </c>
      <c r="F20" s="10" t="n">
        <v>18</v>
      </c>
      <c r="G20" s="11" t="s">
        <v>58</v>
      </c>
      <c r="H20" s="12" t="n">
        <v>48.55</v>
      </c>
      <c r="I20" s="12" t="n">
        <v>47.6</v>
      </c>
      <c r="J20" s="13" t="n">
        <f aca="false">MAX(H20:I20)</f>
        <v>48.55</v>
      </c>
      <c r="K20" s="19"/>
    </row>
    <row r="21" customFormat="false" ht="15" hidden="false" customHeight="false" outlineLevel="0" collapsed="false">
      <c r="A21" s="10" t="n">
        <v>19</v>
      </c>
      <c r="B21" s="11" t="s">
        <v>59</v>
      </c>
      <c r="C21" s="14" t="n">
        <v>47.25</v>
      </c>
      <c r="D21" s="14" t="n">
        <v>46.5</v>
      </c>
      <c r="E21" s="13" t="n">
        <f aca="false">MAX(C21:D21)</f>
        <v>47.25</v>
      </c>
      <c r="F21" s="10" t="n">
        <v>19</v>
      </c>
      <c r="G21" s="11" t="s">
        <v>60</v>
      </c>
      <c r="H21" s="12" t="n">
        <v>48.5</v>
      </c>
      <c r="I21" s="12" t="n">
        <v>48.45</v>
      </c>
      <c r="J21" s="13" t="n">
        <f aca="false">MAX(H21:I21)</f>
        <v>48.5</v>
      </c>
      <c r="K21" s="19"/>
    </row>
    <row r="22" customFormat="false" ht="15" hidden="false" customHeight="false" outlineLevel="0" collapsed="false">
      <c r="A22" s="10" t="n">
        <v>20</v>
      </c>
      <c r="B22" s="11" t="s">
        <v>61</v>
      </c>
      <c r="C22" s="14" t="n">
        <v>47.05</v>
      </c>
      <c r="D22" s="14" t="n">
        <v>47.05</v>
      </c>
      <c r="E22" s="13" t="n">
        <f aca="false">MAX(C22:D22)</f>
        <v>47.05</v>
      </c>
      <c r="F22" s="10" t="n">
        <v>19</v>
      </c>
      <c r="G22" s="11" t="s">
        <v>62</v>
      </c>
      <c r="H22" s="12" t="n">
        <v>47.5</v>
      </c>
      <c r="I22" s="12" t="n">
        <v>48.5</v>
      </c>
      <c r="J22" s="13" t="n">
        <f aca="false">MAX(H22:I22)</f>
        <v>48.5</v>
      </c>
      <c r="K22" s="19"/>
    </row>
    <row r="23" customFormat="false" ht="15" hidden="false" customHeight="false" outlineLevel="0" collapsed="false">
      <c r="A23" s="10" t="n">
        <v>21</v>
      </c>
      <c r="B23" s="11" t="s">
        <v>63</v>
      </c>
      <c r="C23" s="14" t="n">
        <v>46.66</v>
      </c>
      <c r="D23" s="14" t="n">
        <v>45.75</v>
      </c>
      <c r="E23" s="13" t="n">
        <f aca="false">MAX(C23:D23)</f>
        <v>46.66</v>
      </c>
      <c r="F23" s="10" t="n">
        <v>21</v>
      </c>
      <c r="G23" s="11" t="s">
        <v>64</v>
      </c>
      <c r="H23" s="12" t="n">
        <v>48.05</v>
      </c>
      <c r="I23" s="12" t="n">
        <v>47.75</v>
      </c>
      <c r="J23" s="13" t="n">
        <f aca="false">MAX(H23:I23)</f>
        <v>48.05</v>
      </c>
      <c r="K23" s="19"/>
    </row>
    <row r="24" customFormat="false" ht="15" hidden="false" customHeight="false" outlineLevel="0" collapsed="false">
      <c r="A24" s="10" t="n">
        <v>22</v>
      </c>
      <c r="B24" s="11" t="s">
        <v>65</v>
      </c>
      <c r="C24" s="14" t="n">
        <v>46.35</v>
      </c>
      <c r="D24" s="14" t="n">
        <v>32.8</v>
      </c>
      <c r="E24" s="13" t="n">
        <f aca="false">MAX(C24:D24)</f>
        <v>46.35</v>
      </c>
      <c r="F24" s="10" t="n">
        <v>22</v>
      </c>
      <c r="G24" s="11" t="s">
        <v>66</v>
      </c>
      <c r="H24" s="12" t="n">
        <v>0</v>
      </c>
      <c r="I24" s="14" t="n">
        <v>47.7</v>
      </c>
      <c r="J24" s="13" t="n">
        <f aca="false">MAX(H24:I24)</f>
        <v>47.7</v>
      </c>
      <c r="K24" s="19"/>
    </row>
    <row r="25" customFormat="false" ht="15" hidden="false" customHeight="false" outlineLevel="0" collapsed="false">
      <c r="A25" s="10" t="n">
        <v>23</v>
      </c>
      <c r="B25" s="11" t="s">
        <v>67</v>
      </c>
      <c r="C25" s="14" t="n">
        <v>44.8</v>
      </c>
      <c r="D25" s="14" t="n">
        <v>46.1</v>
      </c>
      <c r="E25" s="13" t="n">
        <f aca="false">MAX(C25:D25)</f>
        <v>46.1</v>
      </c>
      <c r="F25" s="10" t="n">
        <v>23</v>
      </c>
      <c r="G25" s="11" t="s">
        <v>68</v>
      </c>
      <c r="H25" s="12" t="n">
        <v>47.3</v>
      </c>
      <c r="I25" s="12" t="n">
        <v>46.4</v>
      </c>
      <c r="J25" s="13" t="n">
        <f aca="false">MAX(H25:I25)</f>
        <v>47.3</v>
      </c>
      <c r="K25" s="19"/>
    </row>
    <row r="26" customFormat="false" ht="15" hidden="false" customHeight="false" outlineLevel="0" collapsed="false">
      <c r="A26" s="10" t="n">
        <v>24</v>
      </c>
      <c r="B26" s="11" t="s">
        <v>69</v>
      </c>
      <c r="C26" s="14" t="n">
        <v>44.35</v>
      </c>
      <c r="D26" s="14" t="n">
        <v>44.75</v>
      </c>
      <c r="E26" s="13" t="n">
        <f aca="false">MAX(C26:D26)</f>
        <v>44.75</v>
      </c>
      <c r="F26" s="10" t="n">
        <v>24</v>
      </c>
      <c r="G26" s="11" t="s">
        <v>70</v>
      </c>
      <c r="H26" s="12" t="n">
        <v>46.1</v>
      </c>
      <c r="I26" s="12" t="n">
        <v>0</v>
      </c>
      <c r="J26" s="13" t="n">
        <f aca="false">MAX(H26:I26)</f>
        <v>46.1</v>
      </c>
      <c r="K26" s="19"/>
    </row>
    <row r="27" customFormat="false" ht="15.75" hidden="false" customHeight="false" outlineLevel="0" collapsed="false">
      <c r="A27" s="10" t="n">
        <v>25</v>
      </c>
      <c r="B27" s="11" t="s">
        <v>71</v>
      </c>
      <c r="C27" s="14" t="n">
        <v>44.7</v>
      </c>
      <c r="D27" s="14" t="n">
        <v>43.5</v>
      </c>
      <c r="E27" s="13" t="n">
        <f aca="false">MAX(C27:D27)</f>
        <v>44.7</v>
      </c>
      <c r="F27" s="15" t="n">
        <v>25</v>
      </c>
      <c r="G27" s="16" t="s">
        <v>72</v>
      </c>
      <c r="H27" s="20" t="n">
        <v>46.05</v>
      </c>
      <c r="I27" s="20" t="n">
        <v>0</v>
      </c>
      <c r="J27" s="18" t="n">
        <f aca="false">MAX(H27:I27)</f>
        <v>46.05</v>
      </c>
      <c r="K27" s="19"/>
    </row>
    <row r="28" customFormat="false" ht="15" hidden="false" customHeight="false" outlineLevel="0" collapsed="false">
      <c r="A28" s="10" t="n">
        <v>26</v>
      </c>
      <c r="B28" s="11" t="s">
        <v>73</v>
      </c>
      <c r="C28" s="14" t="n">
        <v>0</v>
      </c>
      <c r="D28" s="14" t="n">
        <v>44.65</v>
      </c>
      <c r="E28" s="13" t="n">
        <f aca="false">MAX(C28:D28)</f>
        <v>44.65</v>
      </c>
      <c r="F28" s="19"/>
    </row>
    <row r="29" customFormat="false" ht="15.75" hidden="false" customHeight="false" outlineLevel="0" collapsed="false">
      <c r="A29" s="15" t="n">
        <v>27</v>
      </c>
      <c r="B29" s="16" t="s">
        <v>74</v>
      </c>
      <c r="C29" s="17" t="n">
        <v>0</v>
      </c>
      <c r="D29" s="17" t="n">
        <v>42.4</v>
      </c>
      <c r="E29" s="18" t="n">
        <f aca="false">MAX(C29:D29)</f>
        <v>42.4</v>
      </c>
      <c r="F29" s="19"/>
      <c r="L29" s="21" t="s">
        <v>75</v>
      </c>
      <c r="M29" s="22"/>
      <c r="N29" s="22"/>
      <c r="O29" s="23"/>
    </row>
    <row r="30" customFormat="false" ht="12.75" hidden="false" customHeight="false" outlineLevel="0" collapsed="false">
      <c r="L30" s="24" t="s">
        <v>76</v>
      </c>
      <c r="M30" s="25"/>
      <c r="N30" s="25"/>
      <c r="O30" s="26"/>
    </row>
    <row r="31" customFormat="false" ht="12.75" hidden="false" customHeight="false" outlineLevel="0" collapsed="false">
      <c r="L31" s="27" t="s">
        <v>77</v>
      </c>
      <c r="M31" s="28"/>
      <c r="N31" s="28"/>
      <c r="O31" s="29"/>
    </row>
  </sheetData>
  <mergeCells count="6">
    <mergeCell ref="A1:E1"/>
    <mergeCell ref="F1:J1"/>
    <mergeCell ref="K1:O1"/>
    <mergeCell ref="A2:B2"/>
    <mergeCell ref="F2:G2"/>
    <mergeCell ref="K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sd</cp:lastModifiedBy>
  <cp:lastPrinted>2009-11-08T17:46:10Z</cp:lastPrinted>
  <dcterms:modified xsi:type="dcterms:W3CDTF">2009-11-08T19:31:33Z</dcterms:modified>
  <cp:revision>0</cp:revision>
  <dc:subject/>
  <dc:title/>
</cp:coreProperties>
</file>